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_calculation" sheetId="1" state="visible" r:id="rId2"/>
    <sheet name="Assignment_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</rPr>
          <t xml:space="preserve">Cells in this column occupies observed depths at each vertic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8</xdr:row>
                <xdr:rowOff>14</xdr:rowOff>
              </xdr:from>
              <xdr:to>
                <xdr:col>3</xdr:col>
                <xdr:colOff>64</xdr:colOff>
                <xdr:row>13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
Q = A * V
41.33 = 81.9 * V, V = 0.505 m/s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5</xdr:row>
                <xdr:rowOff>9</xdr:rowOff>
              </xdr:from>
              <xdr:to>
                <xdr:col>7</xdr:col>
                <xdr:colOff>9</xdr:colOff>
                <xdr:row>29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Manning n is obtained by formula
V = 1/n * R^(2/3) * S^(1/2)
0.505 = 1/n *1.56^(2/3) * (0.0006)^0.5
n = 0.0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7</xdr:row>
                <xdr:rowOff>11</xdr:rowOff>
              </xdr:from>
              <xdr:to>
                <xdr:col>8</xdr:col>
                <xdr:colOff>27</xdr:colOff>
                <xdr:row>34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Angle of flow form normal to cross-s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9</xdr:row>
                <xdr:rowOff>1</xdr:rowOff>
              </xdr:from>
              <xdr:to>
                <xdr:col>5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Velocity recorded at 0.6* depth at each verti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</xdr:row>
                <xdr:rowOff>1</xdr:rowOff>
              </xdr:from>
              <xdr:to>
                <xdr:col>6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0"/>
            <charset val="1"/>
          </rPr>
          <t xml:space="preserve">Corrected velocity  = Velocity recorded * flow angle from perpendicular drawn to cross section 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1</xdr:rowOff>
              </xdr:from>
              <xdr:to>
                <xdr:col>7</xdr:col>
                <xdr:colOff>31</xdr:colOff>
                <xdr:row>13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800000"/>
            <rFont val="Tahoma"/>
            <family val="2"/>
          </rPr>
          <t xml:space="preserve">This column reports the segemental area through which water flow past the measuring section. 
It is Calculated by mid-section method in a manner shown below:
(for RDs from 10 to 55) 
Ai = (bi+1 - bi-1)/2 * Di 
= (15 - 7)/2  * 1 = 4, also
= (20 - 10)/2 * 1.3 = 6.5, and so on.
For near-end section (RD 7),
A = (bi - bi-1)/2 * di-1
 = (10 - 7)/2 * 0 = 0
For far-end section (RD 59),
A = (bi - bi-1)/2 * di
 = (59 - 55)/2 * 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8</xdr:row>
                <xdr:rowOff>4</xdr:rowOff>
              </xdr:from>
              <xdr:to>
                <xdr:col>13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</rPr>
          <t xml:space="preserve">The total of all segment area is river X-sectional area when observation was carried out at a particualr water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11</xdr:rowOff>
              </xdr:from>
              <xdr:to>
                <xdr:col>8</xdr:col>
                <xdr:colOff>1</xdr:colOff>
                <xdr:row>27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
Segment discharge = Segment area * velocity
= 4.0 * 0.3 = 1.2, and so 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</xdr:row>
                <xdr:rowOff>17</xdr:rowOff>
              </xdr:from>
              <xdr:to>
                <xdr:col>9</xdr:col>
                <xdr:colOff>9</xdr:colOff>
                <xdr:row>13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This figure sums up segmental  discharge. This river discharge corresponds to a water level prevailing during observation period, and should be used for fitting of rating cur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1</xdr:row>
                <xdr:rowOff>10</xdr:rowOff>
              </xdr:from>
              <xdr:to>
                <xdr:col>9</xdr:col>
                <xdr:colOff>104</xdr:colOff>
                <xdr:row>27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
R = Area / wetted Perimeter, P
R = 81.9 / 52.5 = 1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15</xdr:rowOff>
              </xdr:from>
              <xdr:to>
                <xdr:col>9</xdr:col>
                <xdr:colOff>103</xdr:colOff>
                <xdr:row>3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This colum indicates estimation of wetted perimeter.
P = </t>
        </r>
        <r>
          <rPr>
            <b val="true"/>
            <sz val="9"/>
            <color rgb="FF000000"/>
            <rFont val="Calibri"/>
            <family val="2"/>
          </rPr>
          <t xml:space="preserve">∑</t>
        </r>
        <r>
          <rPr>
            <b val="true"/>
            <sz val="8.1"/>
            <color rgb="FF000000"/>
            <rFont val="Tahoma"/>
            <family val="2"/>
          </rPr>
          <t xml:space="preserve"> sqrt((bi+1 - bi)^2 +(di+1 - di)^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</xdr:rowOff>
              </xdr:from>
              <xdr:to>
                <xdr:col>11</xdr:col>
                <xdr:colOff>65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6">
  <si>
    <t xml:space="preserve">Note - Figures in red represents recorded/observed values. All other figures are arrived </t>
  </si>
  <si>
    <t xml:space="preserve">at based on these values.</t>
  </si>
  <si>
    <t xml:space="preserve">Placing cursor over these trianges in 'RED' pops up a box containing cells' inforamtion,</t>
  </si>
  <si>
    <t xml:space="preserve">and guide the user to accomplish the task.</t>
  </si>
  <si>
    <t xml:space="preserve">Water Surface Slope</t>
  </si>
  <si>
    <t xml:space="preserve">Mid-Section Method</t>
  </si>
  <si>
    <t xml:space="preserve">RD</t>
  </si>
  <si>
    <t xml:space="preserve">DEPTH</t>
  </si>
  <si>
    <t xml:space="preserve">Angle </t>
  </si>
  <si>
    <t xml:space="preserve">Velocity</t>
  </si>
  <si>
    <t xml:space="preserve">Corrected</t>
  </si>
  <si>
    <t xml:space="preserve">Segment</t>
  </si>
  <si>
    <t xml:space="preserve">Segemnt</t>
  </si>
  <si>
    <t xml:space="preserve">in m</t>
  </si>
  <si>
    <t xml:space="preserve">in m/sec</t>
  </si>
  <si>
    <t xml:space="preserve">velocity</t>
  </si>
  <si>
    <t xml:space="preserve">Area</t>
  </si>
  <si>
    <t xml:space="preserve">Discharge</t>
  </si>
  <si>
    <t xml:space="preserve">Remark</t>
  </si>
  <si>
    <t xml:space="preserve">Water edge</t>
  </si>
  <si>
    <t xml:space="preserve">Wetted Perimeter, P</t>
  </si>
  <si>
    <t xml:space="preserve">Area, A =</t>
  </si>
  <si>
    <t xml:space="preserve">Mean Velocity, V =</t>
  </si>
  <si>
    <t xml:space="preserve">Discharge, Q =</t>
  </si>
  <si>
    <t xml:space="preserve">Manning, n =</t>
  </si>
  <si>
    <t xml:space="preserve">Hydraulic Mean Depth, R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8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Calibri"/>
      <family val="2"/>
    </font>
    <font>
      <b val="true"/>
      <sz val="8.1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u val="single"/>
      <sz val="12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A2A1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3" xfId="20"/>
    <cellStyle name="Excel_BuiltIn_20% - Accent3" xfId="21"/>
    <cellStyle name="Excel_BuiltIn_20% - Accent1" xfId="22"/>
    <cellStyle name="Excel_BuiltIn_40% - Accent2" xfId="23"/>
    <cellStyle name="Excel_BuiltIn_Accent5" xfId="24"/>
    <cellStyle name="Excel_BuiltIn_Accent1" xfId="25"/>
    <cellStyle name="Excel_BuiltIn_Accent4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2A1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129118378739"/>
          <c:y val="0.111071171818835"/>
          <c:w val="0.871609732419149"/>
          <c:h val="0.8889288281811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charge_calculation!$A$12:$A$24</c:f>
              <c:numCache>
                <c:formatCode>General</c:formatCode>
                <c:ptCount val="13"/>
                <c:pt idx="0">
                  <c:v>7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59</c:v>
                </c:pt>
              </c:numCache>
            </c:numRef>
          </c:xVal>
          <c:yVal>
            <c:numRef>
              <c:f>discharge_calculation!$B$12:$B$2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1.3</c:v>
                </c:pt>
                <c:pt idx="3">
                  <c:v>1.4</c:v>
                </c:pt>
                <c:pt idx="4">
                  <c:v>1.6</c:v>
                </c:pt>
                <c:pt idx="5">
                  <c:v>1.9</c:v>
                </c:pt>
                <c:pt idx="6">
                  <c:v>2.7</c:v>
                </c:pt>
                <c:pt idx="7">
                  <c:v>2.3</c:v>
                </c:pt>
                <c:pt idx="8">
                  <c:v>2</c:v>
                </c:pt>
                <c:pt idx="9">
                  <c:v>1.3</c:v>
                </c:pt>
                <c:pt idx="10">
                  <c:v>1.2</c:v>
                </c:pt>
                <c:pt idx="11">
                  <c:v>0</c:v>
                </c:pt>
              </c:numCache>
            </c:numRef>
          </c:yVal>
          <c:smooth val="1"/>
        </c:ser>
        <c:axId val="15636912"/>
        <c:axId val="94578129"/>
      </c:scatterChart>
      <c:valAx>
        <c:axId val="15636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Relative Distance from  River Bank in m</a:t>
                </a:r>
              </a:p>
            </c:rich>
          </c:tx>
          <c:layout>
            <c:manualLayout>
              <c:xMode val="edge"/>
              <c:yMode val="edge"/>
              <c:x val="0.235786663430617"/>
              <c:y val="0.0300742870836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78129"/>
        <c:crossesAt val="0"/>
        <c:crossBetween val="midCat"/>
        <c:majorUnit val="5"/>
      </c:valAx>
      <c:valAx>
        <c:axId val="94578129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River Depth below Water  Surface in m</a:t>
                </a:r>
              </a:p>
            </c:rich>
          </c:tx>
          <c:layout>
            <c:manualLayout>
              <c:xMode val="edge"/>
              <c:yMode val="edge"/>
              <c:x val="0.0413203082337237"/>
              <c:y val="-0.410376228133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369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a2a1"/>
        </a:gs>
        <a:gs pos="100000">
          <a:srgbClr val="ffe5e5"/>
        </a:gs>
      </a:gsLst>
      <a:lin ang="16200000"/>
    </a:gradFill>
    <a:ln w="0">
      <a:solidFill>
        <a:srgbClr val="993366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200</xdr:colOff>
      <xdr:row>3</xdr:row>
      <xdr:rowOff>34560</xdr:rowOff>
    </xdr:from>
    <xdr:to>
      <xdr:col>17</xdr:col>
      <xdr:colOff>506160</xdr:colOff>
      <xdr:row>20</xdr:row>
      <xdr:rowOff>69120</xdr:rowOff>
    </xdr:to>
    <xdr:graphicFrame>
      <xdr:nvGraphicFramePr>
        <xdr:cNvPr id="0" name="Chart 3"/>
        <xdr:cNvGraphicFramePr/>
      </xdr:nvGraphicFramePr>
      <xdr:xfrm>
        <a:off x="6228000" y="587160"/>
        <a:ext cx="593280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1920</xdr:colOff>
      <xdr:row>5</xdr:row>
      <xdr:rowOff>8280</xdr:rowOff>
    </xdr:from>
    <xdr:to>
      <xdr:col>1</xdr:col>
      <xdr:colOff>704880</xdr:colOff>
      <xdr:row>8</xdr:row>
      <xdr:rowOff>147240</xdr:rowOff>
    </xdr:to>
    <xdr:cxnSp>
      <xdr:nvCxnSpPr>
        <xdr:cNvPr id="2" name="Straight Arrow Connector 2"/>
        <xdr:cNvCxnSpPr/>
      </xdr:nvCxnSpPr>
      <xdr:spPr>
        <a:xfrm>
          <a:off x="1060200" y="924120"/>
          <a:ext cx="283320" cy="72648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766154966325</cdr:x>
      <cdr:y>0.335490055116223</cdr:y>
    </cdr:from>
    <cdr:to>
      <cdr:x>0.567259268248286</cdr:x>
      <cdr:y>0.503953989935298</cdr:y>
    </cdr:to>
    <cdr:sp>
      <cdr:nvSpPr>
        <cdr:cNvPr id="1" name="Striped Right Arrow 4"/>
        <cdr:cNvSpPr/>
      </cdr:nvSpPr>
      <cdr:spPr>
        <a:xfrm rot="18408000">
          <a:off x="3013200" y="1161720"/>
          <a:ext cx="506160" cy="198720"/>
        </a:xfrm>
        <a:custGeom>
          <a:avLst/>
          <a:gdLst/>
          <a:ahLst/>
          <a:rect l="l" t="t" r="r" b="b"/>
          <a:pathLst>
            <a:path w="705697" h="232531">
              <a:moveTo>
                <a:pt x="0" y="58133"/>
              </a:moveTo>
              <a:lnTo>
                <a:pt x="7267" y="58133"/>
              </a:lnTo>
              <a:lnTo>
                <a:pt x="7267" y="174398"/>
              </a:lnTo>
              <a:lnTo>
                <a:pt x="0" y="174398"/>
              </a:lnTo>
              <a:lnTo>
                <a:pt x="0" y="58133"/>
              </a:lnTo>
              <a:close/>
              <a:moveTo>
                <a:pt x="14533" y="58133"/>
              </a:moveTo>
              <a:lnTo>
                <a:pt x="29066" y="58133"/>
              </a:lnTo>
              <a:lnTo>
                <a:pt x="29066" y="174398"/>
              </a:lnTo>
              <a:lnTo>
                <a:pt x="14533" y="174398"/>
              </a:lnTo>
              <a:lnTo>
                <a:pt x="14533" y="58133"/>
              </a:lnTo>
              <a:close/>
              <a:moveTo>
                <a:pt x="36333" y="58133"/>
              </a:moveTo>
              <a:lnTo>
                <a:pt x="496349" y="58133"/>
              </a:lnTo>
              <a:lnTo>
                <a:pt x="496349" y="0"/>
              </a:lnTo>
              <a:lnTo>
                <a:pt x="705697" y="116266"/>
              </a:lnTo>
              <a:lnTo>
                <a:pt x="496349" y="232531"/>
              </a:lnTo>
              <a:lnTo>
                <a:pt x="496349" y="174398"/>
              </a:lnTo>
              <a:lnTo>
                <a:pt x="36333" y="174398"/>
              </a:lnTo>
              <a:lnTo>
                <a:pt x="36333" y="58133"/>
              </a:lnTo>
              <a:close/>
            </a:path>
          </a:pathLst>
        </a:cu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9392000"/>
        </a:gradFill>
        <a:ln w="9360">
          <a:solidFill>
            <a:srgbClr val="f6924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120</xdr:colOff>
      <xdr:row>0</xdr:row>
      <xdr:rowOff>17280</xdr:rowOff>
    </xdr:from>
    <xdr:to>
      <xdr:col>9</xdr:col>
      <xdr:colOff>470520</xdr:colOff>
      <xdr:row>27</xdr:row>
      <xdr:rowOff>8280</xdr:rowOff>
    </xdr:to>
    <xdr:sp>
      <xdr:nvSpPr>
        <xdr:cNvPr id="3" name="TextBox 1"/>
        <xdr:cNvSpPr/>
      </xdr:nvSpPr>
      <xdr:spPr>
        <a:xfrm>
          <a:off x="168120" y="17280"/>
          <a:ext cx="6045840" cy="4414320"/>
        </a:xfrm>
        <a:prstGeom prst="rect">
          <a:avLst/>
        </a:prstGeom>
        <a:solidFill>
          <a:srgbClr val="eeece1"/>
        </a:soli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 u="sng">
              <a:solidFill>
                <a:srgbClr val="0066cc"/>
              </a:solidFill>
              <a:uFillTx/>
              <a:latin typeface="Calibri"/>
            </a:rPr>
            <a:t>Assignment no.1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 u="sng">
              <a:solidFill>
                <a:srgbClr val="0066cc"/>
              </a:solidFill>
              <a:uFillTx/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A bridge site on a river is reached by a team to measure its discharge between two consecutive piers on a particular day. At the end of  discharge observation, the team gathered following set of information.  Flow was normal to measuring section. Determine river discharge between piers;  cross-sectional area- also known as flow area; mean velocity; manning coefficient; &amp; Hydraulic Mean Depth.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Water surface slope = 0.005;  At different RDs, depth and velocity obsereved are as follows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Ds         Depth in metre            Velocity at 0.6 D           Reamrk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06                1.0                                        0.3                        Water Edge  near the pi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                2.0                                        0.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8                2.8                                        1.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5                3.0                                        2.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1                3.8                                        2.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8                4.5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 2.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5                5.6                                        1.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3                6.2                                        1.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8                5.6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 1.2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5                4.0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 0.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2                1.2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 0.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5                0.6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 0.1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Water Edge  near the pier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200" spc="-1" strike="noStrike" u="sng">
              <a:solidFill>
                <a:srgbClr val="0066cc"/>
              </a:solidFill>
              <a:uFillTx/>
              <a:latin typeface="Calibri"/>
            </a:rPr>
            <a:t>Once this assignment is over, participant may upload it using 'Drop Box for Discharge Calculation Sheet' on DL web-sit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0.61"/>
    <col collapsed="false" customWidth="true" hidden="false" outlineLevel="0" max="3" min="3" style="0" width="11.37"/>
    <col collapsed="false" customWidth="true" hidden="false" outlineLevel="0" max="6" min="6" style="0" width="8.87"/>
    <col collapsed="false" customWidth="true" hidden="false" outlineLevel="0" max="7" min="7" style="0" width="9.61"/>
    <col collapsed="false" customWidth="true" hidden="false" outlineLevel="0" max="8" min="8" style="0" width="9.37"/>
    <col collapsed="false" customWidth="true" hidden="false" outlineLevel="0" max="9" min="9" style="0" width="10.25"/>
    <col collapsed="false" customWidth="true" hidden="false" outlineLevel="0" max="10" min="10" style="0" width="14.74"/>
    <col collapsed="false" customWidth="true" hidden="false" outlineLevel="0" max="19" min="19" style="0" width="8.99"/>
  </cols>
  <sheetData>
    <row r="1" customFormat="false" ht="14.9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L2" s="3"/>
      <c r="M2" s="3"/>
    </row>
    <row r="3" customFormat="false" ht="13.6" hidden="false" customHeight="false" outlineLevel="0" collapsed="false">
      <c r="J3" s="3"/>
      <c r="K3" s="3"/>
      <c r="L3" s="3"/>
      <c r="M3" s="3"/>
    </row>
    <row r="4" customFormat="false" ht="14.3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</row>
    <row r="5" customFormat="false" ht="14.3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</row>
    <row r="7" customFormat="false" ht="14.3" hidden="false" customHeight="false" outlineLevel="0" collapsed="false">
      <c r="D7" s="3"/>
      <c r="F7" s="5" t="s">
        <v>4</v>
      </c>
      <c r="G7" s="5"/>
      <c r="H7" s="6" t="n">
        <v>0.0006</v>
      </c>
    </row>
    <row r="8" customFormat="false" ht="19.05" hidden="false" customHeight="false" outlineLevel="0" collapsed="false">
      <c r="A8" s="7"/>
      <c r="B8" s="7"/>
      <c r="C8" s="8" t="s">
        <v>5</v>
      </c>
      <c r="D8" s="8"/>
      <c r="E8" s="7"/>
      <c r="F8" s="7"/>
      <c r="G8" s="7"/>
      <c r="H8" s="7"/>
    </row>
    <row r="9" customFormat="false" ht="14.3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4.3" hidden="false" customHeight="false" outlineLevel="0" collapsed="false">
      <c r="A10" s="10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0"/>
    </row>
    <row r="11" customFormat="false" ht="14.3" hidden="false" customHeight="false" outlineLevel="0" collapsed="false">
      <c r="A11" s="10" t="s">
        <v>13</v>
      </c>
      <c r="B11" s="10" t="s">
        <v>13</v>
      </c>
      <c r="C11" s="7"/>
      <c r="D11" s="10" t="s">
        <v>14</v>
      </c>
      <c r="E11" s="10" t="s">
        <v>15</v>
      </c>
      <c r="F11" s="10" t="s">
        <v>16</v>
      </c>
      <c r="G11" s="10" t="s">
        <v>17</v>
      </c>
      <c r="H11" s="10"/>
      <c r="I11" s="10" t="s">
        <v>18</v>
      </c>
    </row>
    <row r="12" customFormat="false" ht="12.9" hidden="false" customHeight="false" outlineLevel="0" collapsed="false">
      <c r="A12" s="11" t="n">
        <v>7</v>
      </c>
      <c r="B12" s="6" t="n">
        <v>0</v>
      </c>
      <c r="C12" s="6" t="n">
        <v>0</v>
      </c>
      <c r="D12" s="6" t="n">
        <v>0</v>
      </c>
      <c r="E12" s="0" t="n">
        <v>0</v>
      </c>
      <c r="F12" s="12" t="n">
        <f aca="false">0.5*(A13-A12)*B12</f>
        <v>0</v>
      </c>
      <c r="G12" s="12" t="n">
        <f aca="false">ROUND((F12*E12),3)</f>
        <v>0</v>
      </c>
      <c r="I12" s="13" t="s">
        <v>19</v>
      </c>
    </row>
    <row r="13" customFormat="false" ht="12.9" hidden="false" customHeight="false" outlineLevel="0" collapsed="false">
      <c r="A13" s="11" t="n">
        <v>10</v>
      </c>
      <c r="B13" s="6" t="n">
        <v>1</v>
      </c>
      <c r="C13" s="6" t="n">
        <v>0</v>
      </c>
      <c r="D13" s="6" t="n">
        <v>0.3</v>
      </c>
      <c r="E13" s="0" t="n">
        <f aca="false">D13*COS(C13)</f>
        <v>0.3</v>
      </c>
      <c r="F13" s="12" t="n">
        <f aca="false">ROUND(((A14-A12)/2*B13),2)</f>
        <v>4</v>
      </c>
      <c r="G13" s="12" t="n">
        <f aca="false">ROUND((F13*E13),3)</f>
        <v>1.2</v>
      </c>
      <c r="H13" s="12" t="n">
        <f aca="false">SQRT((A13-A12)^2+(B13-B12)^2)</f>
        <v>3.16227766016838</v>
      </c>
    </row>
    <row r="14" customFormat="false" ht="12.9" hidden="false" customHeight="false" outlineLevel="0" collapsed="false">
      <c r="A14" s="11" t="n">
        <v>15</v>
      </c>
      <c r="B14" s="6" t="n">
        <v>1.3</v>
      </c>
      <c r="C14" s="6" t="n">
        <v>0</v>
      </c>
      <c r="D14" s="6" t="n">
        <v>0.4</v>
      </c>
      <c r="E14" s="0" t="n">
        <f aca="false">D14*COS(C14)</f>
        <v>0.4</v>
      </c>
      <c r="F14" s="12" t="n">
        <f aca="false">ROUND(((A15-A13)/2*B14),2)</f>
        <v>6.5</v>
      </c>
      <c r="G14" s="12" t="n">
        <f aca="false">ROUND((F14*E14),3)</f>
        <v>2.6</v>
      </c>
      <c r="H14" s="12" t="n">
        <f aca="false">SQRT((A14-A13)^2+(B14-B13)^2)</f>
        <v>5.00899191454728</v>
      </c>
    </row>
    <row r="15" customFormat="false" ht="12.9" hidden="false" customHeight="false" outlineLevel="0" collapsed="false">
      <c r="A15" s="11" t="n">
        <v>20</v>
      </c>
      <c r="B15" s="6" t="n">
        <v>1.4</v>
      </c>
      <c r="C15" s="6" t="n">
        <v>0</v>
      </c>
      <c r="D15" s="6" t="n">
        <v>0.5</v>
      </c>
      <c r="E15" s="0" t="n">
        <f aca="false">D15*COS(C15)</f>
        <v>0.5</v>
      </c>
      <c r="F15" s="12" t="n">
        <f aca="false">ROUND(((A16-A14)/2*B15),2)</f>
        <v>7</v>
      </c>
      <c r="G15" s="12" t="n">
        <f aca="false">ROUND((F15*E15),3)</f>
        <v>3.5</v>
      </c>
      <c r="H15" s="12" t="n">
        <f aca="false">SQRT((A15-A14)^2+(B15-B14)^2)</f>
        <v>5.00099990002</v>
      </c>
    </row>
    <row r="16" customFormat="false" ht="12.9" hidden="false" customHeight="false" outlineLevel="0" collapsed="false">
      <c r="A16" s="11" t="n">
        <v>25</v>
      </c>
      <c r="B16" s="6" t="n">
        <v>1.6</v>
      </c>
      <c r="C16" s="6" t="n">
        <v>0</v>
      </c>
      <c r="D16" s="6" t="n">
        <v>0.45</v>
      </c>
      <c r="E16" s="0" t="n">
        <f aca="false">D16*COS(C16)</f>
        <v>0.45</v>
      </c>
      <c r="F16" s="12" t="n">
        <f aca="false">ROUND(((A17-A15)/2*B16),2)</f>
        <v>8</v>
      </c>
      <c r="G16" s="12" t="n">
        <f aca="false">ROUND((F16*E16),3)</f>
        <v>3.6</v>
      </c>
      <c r="H16" s="12" t="n">
        <f aca="false">SQRT((A16-A15)^2+(B16-B15)^2)</f>
        <v>5.00399840127872</v>
      </c>
    </row>
    <row r="17" customFormat="false" ht="12.9" hidden="false" customHeight="false" outlineLevel="0" collapsed="false">
      <c r="A17" s="11" t="n">
        <v>30</v>
      </c>
      <c r="B17" s="6" t="n">
        <v>1.9</v>
      </c>
      <c r="C17" s="6" t="n">
        <v>0</v>
      </c>
      <c r="D17" s="6" t="n">
        <v>0.6</v>
      </c>
      <c r="E17" s="0" t="n">
        <f aca="false">D17*COS(C17)</f>
        <v>0.6</v>
      </c>
      <c r="F17" s="12" t="n">
        <f aca="false">ROUND(((A18-A16)/2*B17),2)</f>
        <v>9.5</v>
      </c>
      <c r="G17" s="12" t="n">
        <f aca="false">ROUND((F17*E17),3)</f>
        <v>5.7</v>
      </c>
      <c r="H17" s="12" t="n">
        <f aca="false">SQRT((A17-A16)^2+(B17-B16)^2)</f>
        <v>5.00899191454728</v>
      </c>
    </row>
    <row r="18" customFormat="false" ht="12.9" hidden="false" customHeight="false" outlineLevel="0" collapsed="false">
      <c r="A18" s="11" t="n">
        <v>35</v>
      </c>
      <c r="B18" s="6" t="n">
        <v>2.7</v>
      </c>
      <c r="C18" s="6" t="n">
        <v>0</v>
      </c>
      <c r="D18" s="6" t="n">
        <v>0.8</v>
      </c>
      <c r="E18" s="0" t="n">
        <f aca="false">D18*COS(C18)</f>
        <v>0.8</v>
      </c>
      <c r="F18" s="12" t="n">
        <f aca="false">ROUND(((A19-A17)/2*B18),2)</f>
        <v>13.5</v>
      </c>
      <c r="G18" s="12" t="n">
        <f aca="false">ROUND((F18*E18),3)</f>
        <v>10.8</v>
      </c>
      <c r="H18" s="12" t="n">
        <f aca="false">SQRT((A18-A17)^2+(B18-B17)^2)</f>
        <v>5.06359556046887</v>
      </c>
    </row>
    <row r="19" customFormat="false" ht="12.9" hidden="false" customHeight="false" outlineLevel="0" collapsed="false">
      <c r="A19" s="11" t="n">
        <v>40</v>
      </c>
      <c r="B19" s="6" t="n">
        <v>2.3</v>
      </c>
      <c r="C19" s="6" t="n">
        <v>0</v>
      </c>
      <c r="D19" s="6" t="n">
        <v>0.6</v>
      </c>
      <c r="E19" s="0" t="n">
        <f aca="false">D19*COS(C19)</f>
        <v>0.6</v>
      </c>
      <c r="F19" s="12" t="n">
        <f aca="false">ROUND(((A20-A18)/2*B19),2)</f>
        <v>11.5</v>
      </c>
      <c r="G19" s="12" t="n">
        <f aca="false">ROUND((F19*E19),3)</f>
        <v>6.9</v>
      </c>
      <c r="H19" s="12" t="n">
        <f aca="false">SQRT((A19-A18)^2+(B19-B18)^2)</f>
        <v>5.01597448159378</v>
      </c>
    </row>
    <row r="20" customFormat="false" ht="12.9" hidden="false" customHeight="false" outlineLevel="0" collapsed="false">
      <c r="A20" s="11" t="n">
        <v>45</v>
      </c>
      <c r="B20" s="6" t="n">
        <v>2</v>
      </c>
      <c r="C20" s="6" t="n">
        <v>0</v>
      </c>
      <c r="D20" s="6" t="n">
        <v>0.4</v>
      </c>
      <c r="E20" s="0" t="n">
        <f aca="false">D20*COS(C20)</f>
        <v>0.4</v>
      </c>
      <c r="F20" s="12" t="n">
        <f aca="false">ROUND(((A21-A19)/2*B20),2)</f>
        <v>10</v>
      </c>
      <c r="G20" s="12" t="n">
        <f aca="false">ROUND((F20*E20),3)</f>
        <v>4</v>
      </c>
      <c r="H20" s="12" t="n">
        <f aca="false">SQRT((A20-A19)^2+(B20-B19)^2)</f>
        <v>5.00899191454728</v>
      </c>
    </row>
    <row r="21" customFormat="false" ht="12.9" hidden="false" customHeight="false" outlineLevel="0" collapsed="false">
      <c r="A21" s="11" t="n">
        <v>50</v>
      </c>
      <c r="B21" s="6" t="n">
        <v>1.3</v>
      </c>
      <c r="C21" s="6" t="n">
        <v>0</v>
      </c>
      <c r="D21" s="6" t="n">
        <v>0.3</v>
      </c>
      <c r="E21" s="0" t="n">
        <f aca="false">D21*COS(C21)</f>
        <v>0.3</v>
      </c>
      <c r="F21" s="12" t="n">
        <f aca="false">ROUND(((A22-A20)/2*B21),2)</f>
        <v>6.5</v>
      </c>
      <c r="G21" s="12" t="n">
        <f aca="false">ROUND((F21*E21),3)</f>
        <v>1.95</v>
      </c>
      <c r="H21" s="12" t="n">
        <f aca="false">SQRT((A21-A20)^2+(B21-B20)^2)</f>
        <v>5.04876222454574</v>
      </c>
    </row>
    <row r="22" customFormat="false" ht="12.9" hidden="false" customHeight="false" outlineLevel="0" collapsed="false">
      <c r="A22" s="11" t="n">
        <v>55</v>
      </c>
      <c r="B22" s="6" t="n">
        <v>1.2</v>
      </c>
      <c r="C22" s="6" t="n">
        <v>0</v>
      </c>
      <c r="D22" s="6" t="n">
        <v>0.2</v>
      </c>
      <c r="E22" s="0" t="n">
        <f aca="false">D22*COS(C22)</f>
        <v>0.2</v>
      </c>
      <c r="F22" s="12" t="n">
        <f aca="false">ROUND(((A23-A21)/2*B22),2)</f>
        <v>5.4</v>
      </c>
      <c r="G22" s="12" t="n">
        <f aca="false">ROUND((F22*E22),3)</f>
        <v>1.08</v>
      </c>
      <c r="H22" s="12" t="n">
        <f aca="false">SQRT((A22-A21)^2+(B22-B21)^2)</f>
        <v>5.00099990002</v>
      </c>
    </row>
    <row r="23" customFormat="false" ht="13.6" hidden="false" customHeight="false" outlineLevel="0" collapsed="false">
      <c r="A23" s="11" t="n">
        <v>59</v>
      </c>
      <c r="B23" s="6" t="n">
        <v>0</v>
      </c>
      <c r="C23" s="6" t="n">
        <v>0</v>
      </c>
      <c r="D23" s="6" t="n">
        <v>0</v>
      </c>
      <c r="E23" s="0" t="n">
        <v>0</v>
      </c>
      <c r="F23" s="12" t="n">
        <f aca="false">0.5*(A23-A22)*B23</f>
        <v>0</v>
      </c>
      <c r="G23" s="12" t="n">
        <f aca="false">ROUND((F23*E23),3)</f>
        <v>0</v>
      </c>
      <c r="H23" s="12" t="n">
        <f aca="false">SQRT((A23-A22)^2+(B23-B22)^2)</f>
        <v>4.17612260356422</v>
      </c>
      <c r="I23" s="13" t="s">
        <v>19</v>
      </c>
      <c r="M23" s="3"/>
    </row>
    <row r="24" customFormat="false" ht="14.3" hidden="false" customHeight="false" outlineLevel="0" collapsed="false">
      <c r="A24" s="14"/>
      <c r="B24" s="14"/>
      <c r="C24" s="14"/>
      <c r="D24" s="14"/>
      <c r="E24" s="14"/>
      <c r="F24" s="15" t="n">
        <f aca="false">SUM(F12:F23)</f>
        <v>81.9</v>
      </c>
      <c r="G24" s="15" t="n">
        <f aca="false">SUM(G12:G23)</f>
        <v>41.33</v>
      </c>
      <c r="H24" s="15" t="n">
        <f aca="false">SUM(H13:H23)</f>
        <v>52.4997064753015</v>
      </c>
      <c r="I24" s="3"/>
      <c r="J24" s="3"/>
      <c r="K24" s="3"/>
      <c r="L24" s="3"/>
      <c r="M24" s="3"/>
    </row>
    <row r="25" customFormat="false" ht="13.6" hidden="false" customHeight="false" outlineLevel="0" collapsed="false">
      <c r="I25" s="3"/>
      <c r="J25" s="3"/>
      <c r="K25" s="3"/>
      <c r="L25" s="3"/>
      <c r="M25" s="3"/>
    </row>
    <row r="26" customFormat="false" ht="14.3" hidden="false" customHeight="false" outlineLevel="0" collapsed="false">
      <c r="A26" s="16" t="s">
        <v>20</v>
      </c>
      <c r="B26" s="16"/>
      <c r="C26" s="17" t="n">
        <f aca="false">H24</f>
        <v>52.4997064753015</v>
      </c>
      <c r="F26" s="16" t="s">
        <v>21</v>
      </c>
      <c r="G26" s="16"/>
      <c r="H26" s="17" t="n">
        <f aca="false">SUM(F12:F23)</f>
        <v>81.9</v>
      </c>
      <c r="I26" s="3"/>
      <c r="J26" s="3"/>
      <c r="K26" s="3"/>
      <c r="L26" s="3"/>
      <c r="M26" s="3"/>
    </row>
    <row r="27" customFormat="false" ht="14.3" hidden="false" customHeight="false" outlineLevel="0" collapsed="false">
      <c r="A27" s="16" t="s">
        <v>22</v>
      </c>
      <c r="B27" s="16"/>
      <c r="C27" s="17" t="n">
        <f aca="false">H27/H26</f>
        <v>0.504639804639805</v>
      </c>
      <c r="F27" s="16" t="s">
        <v>23</v>
      </c>
      <c r="G27" s="16"/>
      <c r="H27" s="17" t="n">
        <f aca="false">SUM(G12:G23)</f>
        <v>41.33</v>
      </c>
      <c r="I27" s="3"/>
      <c r="J27" s="3"/>
      <c r="K27" s="3"/>
      <c r="L27" s="3"/>
      <c r="M27" s="3"/>
    </row>
    <row r="28" customFormat="false" ht="14.3" hidden="false" customHeight="false" outlineLevel="0" collapsed="false">
      <c r="A28" s="16" t="s">
        <v>24</v>
      </c>
      <c r="B28" s="16"/>
      <c r="C28" s="18" t="n">
        <f aca="false">((H28^(2/3))*(H7^0.5))/C27</f>
        <v>0.0652898202064338</v>
      </c>
      <c r="F28" s="16" t="s">
        <v>25</v>
      </c>
      <c r="G28" s="16"/>
      <c r="H28" s="18" t="n">
        <f aca="false">H26/C26</f>
        <v>1.56000872192552</v>
      </c>
      <c r="J28" s="3"/>
      <c r="K28" s="3"/>
      <c r="L28" s="3"/>
      <c r="M28" s="3"/>
    </row>
    <row r="29" customFormat="false" ht="13.6" hidden="false" customHeight="false" outlineLevel="0" collapsed="false">
      <c r="F29" s="3"/>
      <c r="G29" s="3"/>
      <c r="H29" s="3"/>
      <c r="J29" s="3"/>
      <c r="K29" s="19"/>
      <c r="L29" s="3"/>
      <c r="M29" s="3"/>
    </row>
    <row r="30" customFormat="false" ht="13.6" hidden="false" customHeight="false" outlineLevel="0" collapsed="false">
      <c r="F30" s="3"/>
      <c r="G30" s="3"/>
      <c r="H30" s="3"/>
      <c r="J30" s="3"/>
      <c r="K30" s="3"/>
      <c r="L30" s="3"/>
      <c r="M30" s="3"/>
    </row>
    <row r="31" customFormat="false" ht="13.6" hidden="false" customHeight="false" outlineLevel="0" collapsed="false">
      <c r="F31" s="3"/>
      <c r="G31" s="3"/>
      <c r="H31" s="3"/>
      <c r="J31" s="3"/>
      <c r="K31" s="3"/>
      <c r="L31" s="3"/>
      <c r="M31" s="3"/>
    </row>
    <row r="32" customFormat="false" ht="13.6" hidden="false" customHeight="false" outlineLevel="0" collapsed="false">
      <c r="F32" s="3"/>
      <c r="G32" s="3"/>
      <c r="H32" s="3"/>
      <c r="J32" s="3"/>
      <c r="K32" s="3"/>
      <c r="L32" s="3"/>
      <c r="M32" s="3"/>
    </row>
  </sheetData>
  <printOptions headings="false" gridLines="false" gridLinesSet="true" horizontalCentered="false" verticalCentered="false"/>
  <pageMargins left="0.454861111111111" right="0.0131944444444444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00000Discharge Calculation Sheet by mid-section method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3" activeCellId="0" sqref="J3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6:19:45Z</dcterms:created>
  <dc:creator> </dc:creator>
  <dc:description/>
  <dc:language>en-US</dc:language>
  <cp:lastModifiedBy>srivastav</cp:lastModifiedBy>
  <dcterms:modified xsi:type="dcterms:W3CDTF">2012-11-23T07:00:15Z</dcterms:modified>
  <cp:revision>0</cp:revision>
  <dc:subject/>
  <dc:title/>
</cp:coreProperties>
</file>